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Tabel Floris</t>
  </si>
  <si>
    <t xml:space="preserve">Afronden</t>
  </si>
  <si>
    <t xml:space="preserve">2.25 inch -&gt; 60/100 mm</t>
  </si>
  <si>
    <t xml:space="preserve">op</t>
  </si>
  <si>
    <t xml:space="preserve">talllen</t>
  </si>
  <si>
    <t xml:space="preserve">2.50 inch -&gt; 70/100 mm</t>
  </si>
  <si>
    <t xml:space="preserve">2.75 inch -&gt; 70/100 mm</t>
  </si>
  <si>
    <t xml:space="preserve">3.00 inch -&gt; 90/100 mm</t>
  </si>
  <si>
    <t xml:space="preserve">3.25 inch -&gt; 90/100 mm (CX voorband)</t>
  </si>
  <si>
    <t xml:space="preserve">3.50 inch -&gt; 90/100 mm</t>
  </si>
  <si>
    <t xml:space="preserve">3.75 inch -&gt; 100/90 mm</t>
  </si>
  <si>
    <t xml:space="preserve">4.00 inch -&gt; 120/90 mm (CX achterband)</t>
  </si>
  <si>
    <t xml:space="preserve">4.25 inch -&gt; 120/90 mm</t>
  </si>
  <si>
    <t xml:space="preserve">4.50 inch -&gt; 130/90 mm (custom achterband) (hv)</t>
  </si>
  <si>
    <t xml:space="preserve">90/100 wil zeggen: 90 mm breed en (1,0*90=) 90 mm hoog</t>
  </si>
  <si>
    <t xml:space="preserve">120/90 wil zeggen: 120 mm breed en (0,9*120=) 108 mm hoog</t>
  </si>
  <si>
    <t xml:space="preserve">130/90 wil zeggen: 130 mm breed en (0,9*130=) 117 mm hoog  (hv)</t>
  </si>
  <si>
    <t xml:space="preserve">Band omtrek berekenen</t>
  </si>
  <si>
    <t xml:space="preserve">diameter</t>
  </si>
  <si>
    <t xml:space="preserve">band hoogte</t>
  </si>
  <si>
    <t xml:space="preserve">omtrek</t>
  </si>
  <si>
    <t xml:space="preserve">inch</t>
  </si>
  <si>
    <t xml:space="preserve">cm</t>
  </si>
  <si>
    <t xml:space="preserve">totaal</t>
  </si>
  <si>
    <t xml:space="preserve">band</t>
  </si>
  <si>
    <t xml:space="preserve">Custom</t>
  </si>
  <si>
    <t xml:space="preserve">zAB</t>
  </si>
  <si>
    <t xml:space="preserve">Band omtrek</t>
  </si>
  <si>
    <t xml:space="preserve">meter</t>
  </si>
  <si>
    <t xml:space="preserve">km/u</t>
  </si>
  <si>
    <t xml:space="preserve">omw/uur</t>
  </si>
  <si>
    <t xml:space="preserve">omw.wiel/min</t>
  </si>
  <si>
    <t xml:space="preserve">sec</t>
  </si>
  <si>
    <t xml:space="preserve">pri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verhouding</t>
  </si>
  <si>
    <t xml:space="preserve">Km/u</t>
  </si>
  <si>
    <t xml:space="preserve">wiel omtrek</t>
  </si>
  <si>
    <t xml:space="preserve">Omwentelinge wiel</t>
  </si>
  <si>
    <t xml:space="preserve">cardanas</t>
  </si>
  <si>
    <t xml:space="preserve">uitgaande 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2.99"/>
    <col collapsed="false" customWidth="true" hidden="false" outlineLevel="0" max="6" min="6" style="0" width="10.71"/>
  </cols>
  <sheetData>
    <row r="3" customFormat="false" ht="13.5" hidden="false" customHeight="false" outlineLevel="0" collapsed="false">
      <c r="B3" s="1" t="s">
        <v>0</v>
      </c>
      <c r="C3" s="2"/>
      <c r="D3" s="2"/>
      <c r="E3" s="2"/>
      <c r="F3" s="2"/>
      <c r="G3" s="3"/>
      <c r="I3" s="4"/>
      <c r="J3" s="2" t="s">
        <v>1</v>
      </c>
      <c r="K3" s="3"/>
      <c r="L3" s="5"/>
      <c r="M3" s="5"/>
    </row>
    <row r="4" customFormat="false" ht="13.5" hidden="false" customHeight="false" outlineLevel="0" collapsed="false">
      <c r="B4" s="6" t="s">
        <v>2</v>
      </c>
      <c r="C4" s="5"/>
      <c r="D4" s="5"/>
      <c r="E4" s="5"/>
      <c r="F4" s="5"/>
      <c r="G4" s="7"/>
      <c r="I4" s="6" t="s">
        <v>3</v>
      </c>
      <c r="J4" s="8" t="n">
        <v>100</v>
      </c>
      <c r="K4" s="7" t="s">
        <v>4</v>
      </c>
      <c r="L4" s="5"/>
      <c r="M4" s="5"/>
    </row>
    <row r="5" customFormat="false" ht="12.75" hidden="false" customHeight="false" outlineLevel="0" collapsed="false">
      <c r="B5" s="6" t="s">
        <v>5</v>
      </c>
      <c r="C5" s="5"/>
      <c r="D5" s="5"/>
      <c r="E5" s="5"/>
      <c r="F5" s="5"/>
      <c r="G5" s="7"/>
      <c r="I5" s="9"/>
      <c r="J5" s="10"/>
      <c r="K5" s="11"/>
      <c r="L5" s="5"/>
      <c r="M5" s="5"/>
    </row>
    <row r="6" customFormat="false" ht="12.75" hidden="false" customHeight="false" outlineLevel="0" collapsed="false">
      <c r="B6" s="6" t="s">
        <v>6</v>
      </c>
      <c r="C6" s="5"/>
      <c r="D6" s="5"/>
      <c r="E6" s="5"/>
      <c r="F6" s="5"/>
      <c r="G6" s="7"/>
      <c r="I6" s="5"/>
      <c r="J6" s="5"/>
      <c r="K6" s="5"/>
      <c r="L6" s="5"/>
      <c r="M6" s="5"/>
    </row>
    <row r="7" customFormat="false" ht="12.75" hidden="false" customHeight="false" outlineLevel="0" collapsed="false">
      <c r="B7" s="6" t="s">
        <v>7</v>
      </c>
      <c r="C7" s="5"/>
      <c r="D7" s="5"/>
      <c r="E7" s="5"/>
      <c r="F7" s="5"/>
      <c r="G7" s="7"/>
    </row>
    <row r="8" customFormat="false" ht="12.75" hidden="false" customHeight="false" outlineLevel="0" collapsed="false">
      <c r="B8" s="6" t="s">
        <v>8</v>
      </c>
      <c r="C8" s="5"/>
      <c r="D8" s="5"/>
      <c r="E8" s="5"/>
      <c r="F8" s="5"/>
      <c r="G8" s="7"/>
    </row>
    <row r="9" customFormat="false" ht="12.75" hidden="false" customHeight="false" outlineLevel="0" collapsed="false">
      <c r="B9" s="6" t="s">
        <v>9</v>
      </c>
      <c r="C9" s="5"/>
      <c r="D9" s="5"/>
      <c r="E9" s="5"/>
      <c r="F9" s="5"/>
      <c r="G9" s="7"/>
    </row>
    <row r="10" customFormat="false" ht="12.75" hidden="false" customHeight="false" outlineLevel="0" collapsed="false">
      <c r="B10" s="6" t="s">
        <v>10</v>
      </c>
      <c r="C10" s="5"/>
      <c r="D10" s="5"/>
      <c r="E10" s="5"/>
      <c r="F10" s="5"/>
      <c r="G10" s="7"/>
    </row>
    <row r="11" customFormat="false" ht="12.75" hidden="false" customHeight="false" outlineLevel="0" collapsed="false">
      <c r="B11" s="6" t="s">
        <v>11</v>
      </c>
      <c r="C11" s="5"/>
      <c r="D11" s="5"/>
      <c r="E11" s="5"/>
      <c r="F11" s="5"/>
      <c r="G11" s="7"/>
    </row>
    <row r="12" customFormat="false" ht="12.75" hidden="false" customHeight="false" outlineLevel="0" collapsed="false">
      <c r="B12" s="6" t="s">
        <v>12</v>
      </c>
      <c r="C12" s="5"/>
      <c r="D12" s="5"/>
      <c r="E12" s="5"/>
      <c r="F12" s="5"/>
      <c r="G12" s="7"/>
    </row>
    <row r="13" customFormat="false" ht="12.75" hidden="false" customHeight="false" outlineLevel="0" collapsed="false">
      <c r="B13" s="6" t="s">
        <v>13</v>
      </c>
      <c r="C13" s="5"/>
      <c r="D13" s="5"/>
      <c r="E13" s="5"/>
      <c r="F13" s="5"/>
      <c r="G13" s="7"/>
    </row>
    <row r="14" customFormat="false" ht="12.75" hidden="false" customHeight="false" outlineLevel="0" collapsed="false">
      <c r="B14" s="6"/>
      <c r="C14" s="5"/>
      <c r="D14" s="5"/>
      <c r="E14" s="5"/>
      <c r="F14" s="5"/>
      <c r="G14" s="7"/>
    </row>
    <row r="15" customFormat="false" ht="12.75" hidden="false" customHeight="false" outlineLevel="0" collapsed="false">
      <c r="B15" s="6" t="s">
        <v>14</v>
      </c>
      <c r="C15" s="5"/>
      <c r="D15" s="5"/>
      <c r="E15" s="5"/>
      <c r="F15" s="5"/>
      <c r="G15" s="7"/>
    </row>
    <row r="16" customFormat="false" ht="12.75" hidden="false" customHeight="false" outlineLevel="0" collapsed="false">
      <c r="B16" s="6" t="s">
        <v>15</v>
      </c>
      <c r="C16" s="5"/>
      <c r="D16" s="5"/>
      <c r="E16" s="5"/>
      <c r="F16" s="5"/>
      <c r="G16" s="7"/>
    </row>
    <row r="17" customFormat="false" ht="12.75" hidden="false" customHeight="false" outlineLevel="0" collapsed="false">
      <c r="B17" s="9" t="s">
        <v>16</v>
      </c>
      <c r="C17" s="10"/>
      <c r="D17" s="10"/>
      <c r="E17" s="10"/>
      <c r="F17" s="10"/>
      <c r="G17" s="11"/>
    </row>
    <row r="20" customFormat="false" ht="12.75" hidden="false" customHeight="false" outlineLevel="0" collapsed="false">
      <c r="B20" s="4" t="s">
        <v>17</v>
      </c>
      <c r="C20" s="2"/>
      <c r="D20" s="2"/>
      <c r="E20" s="2"/>
      <c r="F20" s="2" t="s">
        <v>18</v>
      </c>
      <c r="G20" s="2"/>
      <c r="H20" s="2" t="s">
        <v>19</v>
      </c>
      <c r="I20" s="2" t="s">
        <v>18</v>
      </c>
      <c r="J20" s="3" t="s">
        <v>20</v>
      </c>
    </row>
    <row r="21" customFormat="false" ht="12.75" hidden="false" customHeight="false" outlineLevel="0" collapsed="false">
      <c r="B21" s="6"/>
      <c r="C21" s="5"/>
      <c r="D21" s="5"/>
      <c r="E21" s="5"/>
      <c r="F21" s="5" t="s">
        <v>21</v>
      </c>
      <c r="G21" s="5" t="s">
        <v>22</v>
      </c>
      <c r="H21" s="5" t="s">
        <v>22</v>
      </c>
      <c r="I21" s="5" t="s">
        <v>23</v>
      </c>
      <c r="J21" s="7" t="s">
        <v>24</v>
      </c>
    </row>
    <row r="22" customFormat="false" ht="12.75" hidden="false" customHeight="false" outlineLevel="0" collapsed="false">
      <c r="B22" s="6"/>
      <c r="C22" s="5"/>
      <c r="D22" s="5"/>
      <c r="E22" s="5" t="s">
        <v>25</v>
      </c>
      <c r="F22" s="5" t="n">
        <v>16</v>
      </c>
      <c r="G22" s="5" t="n">
        <f aca="false">F22*2.54</f>
        <v>40.64</v>
      </c>
      <c r="H22" s="5" t="n">
        <v>11.7</v>
      </c>
      <c r="I22" s="5" t="n">
        <f aca="false">G22+(2*H22)</f>
        <v>64.04</v>
      </c>
      <c r="J22" s="7" t="n">
        <f aca="false">I22*3.14</f>
        <v>201.0856</v>
      </c>
    </row>
    <row r="23" customFormat="false" ht="12.75" hidden="false" customHeight="false" outlineLevel="0" collapsed="false">
      <c r="B23" s="9"/>
      <c r="C23" s="10"/>
      <c r="D23" s="10"/>
      <c r="E23" s="10" t="s">
        <v>26</v>
      </c>
      <c r="F23" s="10" t="n">
        <v>18</v>
      </c>
      <c r="G23" s="10" t="n">
        <f aca="false">F23*2.54</f>
        <v>45.72</v>
      </c>
      <c r="H23" s="10" t="n">
        <v>10.8</v>
      </c>
      <c r="I23" s="10" t="n">
        <f aca="false">G23+(2*H23)</f>
        <v>67.32</v>
      </c>
      <c r="J23" s="11" t="n">
        <f aca="false">I23*3.14</f>
        <v>211.3848</v>
      </c>
    </row>
    <row r="25" customFormat="false" ht="12.75" hidden="false" customHeight="false" outlineLevel="0" collapsed="false">
      <c r="B25" s="12" t="s">
        <v>27</v>
      </c>
      <c r="C25" s="12"/>
      <c r="D25" s="12" t="n">
        <v>2.0108</v>
      </c>
      <c r="E25" s="12" t="s">
        <v>28</v>
      </c>
      <c r="F25" s="13" t="s">
        <v>25</v>
      </c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B26" s="12" t="s">
        <v>29</v>
      </c>
      <c r="C26" s="12" t="s">
        <v>30</v>
      </c>
      <c r="D26" s="12" t="s">
        <v>31</v>
      </c>
      <c r="E26" s="12" t="s">
        <v>32</v>
      </c>
      <c r="F26" s="12" t="s">
        <v>33</v>
      </c>
      <c r="G26" s="12"/>
      <c r="H26" s="12" t="s">
        <v>34</v>
      </c>
      <c r="I26" s="12" t="s">
        <v>35</v>
      </c>
      <c r="J26" s="12" t="s">
        <v>36</v>
      </c>
      <c r="K26" s="12" t="s">
        <v>37</v>
      </c>
      <c r="L26" s="12" t="s">
        <v>38</v>
      </c>
    </row>
    <row r="27" customFormat="false" ht="12.75" hidden="false" customHeight="false" outlineLevel="0" collapsed="false">
      <c r="B27" s="12"/>
      <c r="C27" s="14"/>
      <c r="D27" s="14"/>
      <c r="E27" s="14" t="n">
        <v>3.091</v>
      </c>
      <c r="F27" s="14" t="n">
        <v>2.242</v>
      </c>
      <c r="G27" s="14"/>
      <c r="H27" s="15" t="n">
        <v>2.733</v>
      </c>
      <c r="I27" s="15" t="n">
        <v>1.85</v>
      </c>
      <c r="J27" s="15" t="n">
        <v>1.416</v>
      </c>
      <c r="K27" s="15" t="n">
        <v>1.146</v>
      </c>
      <c r="L27" s="15" t="n">
        <v>0.931</v>
      </c>
      <c r="M27" s="0" t="s">
        <v>39</v>
      </c>
    </row>
    <row r="28" customFormat="false" ht="12.75" hidden="false" customHeight="false" outlineLevel="0" collapsed="false">
      <c r="B28" s="12"/>
      <c r="C28" s="16"/>
      <c r="D28" s="16"/>
      <c r="E28" s="16"/>
      <c r="F28" s="16"/>
      <c r="G28" s="16"/>
      <c r="H28" s="12"/>
      <c r="I28" s="12"/>
      <c r="J28" s="12"/>
      <c r="K28" s="12"/>
      <c r="L28" s="12"/>
    </row>
    <row r="29" customFormat="false" ht="12.75" hidden="false" customHeight="false" outlineLevel="0" collapsed="false">
      <c r="B29" s="12"/>
      <c r="C29" s="16"/>
      <c r="D29" s="16"/>
      <c r="E29" s="16"/>
      <c r="F29" s="16"/>
      <c r="G29" s="17" t="s">
        <v>40</v>
      </c>
      <c r="H29" s="18" t="s">
        <v>34</v>
      </c>
      <c r="I29" s="18" t="s">
        <v>35</v>
      </c>
      <c r="J29" s="18" t="s">
        <v>36</v>
      </c>
      <c r="K29" s="18" t="s">
        <v>37</v>
      </c>
      <c r="L29" s="19" t="s">
        <v>38</v>
      </c>
    </row>
    <row r="30" customFormat="false" ht="12.75" hidden="false" customHeight="false" outlineLevel="0" collapsed="false">
      <c r="B30" s="12" t="n">
        <v>10</v>
      </c>
      <c r="C30" s="16" t="n">
        <f aca="false">(B30*1000)/$D$25</f>
        <v>4973.14501690869</v>
      </c>
      <c r="D30" s="16" t="n">
        <f aca="false">C30/60</f>
        <v>82.8857502818116</v>
      </c>
      <c r="E30" s="16" t="n">
        <f aca="false">D30*$E$27</f>
        <v>256.19985412108</v>
      </c>
      <c r="F30" s="16" t="n">
        <f aca="false">E30*$F$27</f>
        <v>574.40007293946</v>
      </c>
      <c r="G30" s="20" t="n">
        <v>10</v>
      </c>
      <c r="H30" s="21" t="n">
        <f aca="false">INT($F30*H$27/$J$4)*$J$4</f>
        <v>1500</v>
      </c>
      <c r="I30" s="21" t="n">
        <f aca="false">INT($F30*I$27/$J$4)*$J$4</f>
        <v>1000</v>
      </c>
      <c r="J30" s="21" t="n">
        <f aca="false">INT($F30*J$27/$J$4)*$J$4</f>
        <v>800</v>
      </c>
      <c r="K30" s="21" t="n">
        <f aca="false">INT($F30*K$27/$J$4)*$J$4</f>
        <v>600</v>
      </c>
      <c r="L30" s="22" t="n">
        <f aca="false">INT($F30*L$27/$J$4)*$J$4</f>
        <v>500</v>
      </c>
    </row>
    <row r="31" customFormat="false" ht="12.75" hidden="false" customHeight="false" outlineLevel="0" collapsed="false">
      <c r="B31" s="12" t="n">
        <v>20</v>
      </c>
      <c r="C31" s="16" t="n">
        <f aca="false">(B31*1000)/$D$25</f>
        <v>9946.29003381739</v>
      </c>
      <c r="D31" s="16" t="n">
        <f aca="false">C31/60</f>
        <v>165.771500563623</v>
      </c>
      <c r="E31" s="16" t="n">
        <f aca="false">D31*$E$27</f>
        <v>512.399708242159</v>
      </c>
      <c r="F31" s="16" t="n">
        <f aca="false">E31*$F$27</f>
        <v>1148.80014587892</v>
      </c>
      <c r="G31" s="20" t="n">
        <v>20</v>
      </c>
      <c r="H31" s="21" t="n">
        <f aca="false">INT($F31*H$27/$J$4)*$J$4</f>
        <v>3100</v>
      </c>
      <c r="I31" s="21" t="n">
        <f aca="false">INT($F31*I$27/$J$4)*$J$4</f>
        <v>2100</v>
      </c>
      <c r="J31" s="21" t="n">
        <f aca="false">INT($F31*J$27/$J$4)*$J$4</f>
        <v>1600</v>
      </c>
      <c r="K31" s="21" t="n">
        <f aca="false">INT($F31*K$27/$J$4)*$J$4</f>
        <v>1300</v>
      </c>
      <c r="L31" s="22" t="n">
        <f aca="false">INT($F31*L$27/$J$4)*$J$4</f>
        <v>1000</v>
      </c>
    </row>
    <row r="32" customFormat="false" ht="12.75" hidden="false" customHeight="false" outlineLevel="0" collapsed="false">
      <c r="B32" s="12" t="n">
        <v>30</v>
      </c>
      <c r="C32" s="16" t="n">
        <f aca="false">(B32*1000)/$D$25</f>
        <v>14919.4350507261</v>
      </c>
      <c r="D32" s="16" t="n">
        <f aca="false">C32/60</f>
        <v>248.657250845435</v>
      </c>
      <c r="E32" s="16" t="n">
        <f aca="false">D32*$E$27</f>
        <v>768.599562363239</v>
      </c>
      <c r="F32" s="16" t="n">
        <f aca="false">E32*$F$27</f>
        <v>1723.20021881838</v>
      </c>
      <c r="G32" s="20" t="n">
        <v>30</v>
      </c>
      <c r="H32" s="21" t="n">
        <f aca="false">INT($F32*H$27/$J$4)*$J$4</f>
        <v>4700</v>
      </c>
      <c r="I32" s="21" t="n">
        <f aca="false">INT($F32*I$27/$J$4)*$J$4</f>
        <v>3100</v>
      </c>
      <c r="J32" s="21" t="n">
        <f aca="false">INT($F32*J$27/$J$4)*$J$4</f>
        <v>2400</v>
      </c>
      <c r="K32" s="21" t="n">
        <f aca="false">INT($F32*K$27/$J$4)*$J$4</f>
        <v>1900</v>
      </c>
      <c r="L32" s="22" t="n">
        <f aca="false">INT($F32*L$27/$J$4)*$J$4</f>
        <v>1600</v>
      </c>
    </row>
    <row r="33" customFormat="false" ht="12.75" hidden="false" customHeight="false" outlineLevel="0" collapsed="false">
      <c r="B33" s="12" t="n">
        <v>40</v>
      </c>
      <c r="C33" s="16" t="n">
        <f aca="false">(B33*1000)/$D$25</f>
        <v>19892.5800676348</v>
      </c>
      <c r="D33" s="16" t="n">
        <f aca="false">C33/60</f>
        <v>331.543001127246</v>
      </c>
      <c r="E33" s="16" t="n">
        <f aca="false">D33*$E$27</f>
        <v>1024.79941648432</v>
      </c>
      <c r="F33" s="16" t="n">
        <f aca="false">E33*$F$27</f>
        <v>2297.60029175784</v>
      </c>
      <c r="G33" s="20" t="n">
        <v>40</v>
      </c>
      <c r="H33" s="21" t="n">
        <f aca="false">INT($F33*H$27/$J$4)*$J$4</f>
        <v>6200</v>
      </c>
      <c r="I33" s="21" t="n">
        <f aca="false">INT($F33*I$27/$J$4)*$J$4</f>
        <v>4200</v>
      </c>
      <c r="J33" s="21" t="n">
        <f aca="false">INT($F33*J$27/$J$4)*$J$4</f>
        <v>3200</v>
      </c>
      <c r="K33" s="21" t="n">
        <f aca="false">INT($F33*K$27/$J$4)*$J$4</f>
        <v>2600</v>
      </c>
      <c r="L33" s="22" t="n">
        <f aca="false">INT($F33*L$27/$J$4)*$J$4</f>
        <v>2100</v>
      </c>
    </row>
    <row r="34" customFormat="false" ht="12.75" hidden="false" customHeight="false" outlineLevel="0" collapsed="false">
      <c r="B34" s="12" t="n">
        <v>50</v>
      </c>
      <c r="C34" s="16" t="n">
        <f aca="false">(B34*1000)/$D$25</f>
        <v>24865.7250845435</v>
      </c>
      <c r="D34" s="16" t="n">
        <f aca="false">C34/60</f>
        <v>414.428751409058</v>
      </c>
      <c r="E34" s="16" t="n">
        <f aca="false">D34*$E$27</f>
        <v>1280.9992706054</v>
      </c>
      <c r="F34" s="16" t="n">
        <f aca="false">E34*$F$27</f>
        <v>2872.0003646973</v>
      </c>
      <c r="G34" s="20" t="n">
        <v>50</v>
      </c>
      <c r="H34" s="21" t="n">
        <f aca="false">INT($F34*H$27/$J$4)*$J$4</f>
        <v>7800</v>
      </c>
      <c r="I34" s="21" t="n">
        <f aca="false">INT($F34*I$27/$J$4)*$J$4</f>
        <v>5300</v>
      </c>
      <c r="J34" s="21" t="n">
        <f aca="false">INT($F34*J$27/$J$4)*$J$4</f>
        <v>4000</v>
      </c>
      <c r="K34" s="21" t="n">
        <f aca="false">INT($F34*K$27/$J$4)*$J$4</f>
        <v>3200</v>
      </c>
      <c r="L34" s="22" t="n">
        <f aca="false">INT($F34*L$27/$J$4)*$J$4</f>
        <v>2600</v>
      </c>
    </row>
    <row r="35" customFormat="false" ht="12.75" hidden="false" customHeight="false" outlineLevel="0" collapsed="false">
      <c r="B35" s="12" t="n">
        <v>60</v>
      </c>
      <c r="C35" s="16" t="n">
        <f aca="false">(B35*1000)/$D$25</f>
        <v>29838.8701014522</v>
      </c>
      <c r="D35" s="16" t="n">
        <f aca="false">C35/60</f>
        <v>497.314501690869</v>
      </c>
      <c r="E35" s="16" t="n">
        <f aca="false">D35*$E$27</f>
        <v>1537.19912472648</v>
      </c>
      <c r="F35" s="16" t="n">
        <f aca="false">E35*$F$27</f>
        <v>3446.40043763676</v>
      </c>
      <c r="G35" s="20" t="n">
        <v>60</v>
      </c>
      <c r="H35" s="21" t="n">
        <f aca="false">INT($F35*H$27/$J$4)*$J$4</f>
        <v>9400</v>
      </c>
      <c r="I35" s="21" t="n">
        <f aca="false">INT($F35*I$27/$J$4)*$J$4</f>
        <v>6300</v>
      </c>
      <c r="J35" s="21" t="n">
        <f aca="false">INT($F35*J$27/$J$4)*$J$4</f>
        <v>4800</v>
      </c>
      <c r="K35" s="21" t="n">
        <f aca="false">INT($F35*K$27/$J$4)*$J$4</f>
        <v>3900</v>
      </c>
      <c r="L35" s="22" t="n">
        <f aca="false">INT($F35*L$27/$J$4)*$J$4</f>
        <v>3200</v>
      </c>
    </row>
    <row r="36" customFormat="false" ht="12.75" hidden="false" customHeight="false" outlineLevel="0" collapsed="false">
      <c r="B36" s="12" t="n">
        <v>70</v>
      </c>
      <c r="C36" s="16" t="n">
        <f aca="false">(B36*1000)/$D$25</f>
        <v>34812.0151183609</v>
      </c>
      <c r="D36" s="16" t="n">
        <f aca="false">C36/60</f>
        <v>580.200251972681</v>
      </c>
      <c r="E36" s="16" t="n">
        <f aca="false">D36*$E$27</f>
        <v>1793.39897884756</v>
      </c>
      <c r="F36" s="16" t="n">
        <f aca="false">E36*$F$27</f>
        <v>4020.80051057622</v>
      </c>
      <c r="G36" s="20" t="n">
        <v>70</v>
      </c>
      <c r="H36" s="21" t="n">
        <f aca="false">INT($F36*H$27/$J$4)*$J$4</f>
        <v>10900</v>
      </c>
      <c r="I36" s="21" t="n">
        <f aca="false">INT($F36*I$27/$J$4)*$J$4</f>
        <v>7400</v>
      </c>
      <c r="J36" s="21" t="n">
        <f aca="false">INT($F36*J$27/$J$4)*$J$4</f>
        <v>5600</v>
      </c>
      <c r="K36" s="21" t="n">
        <f aca="false">INT($F36*K$27/$J$4)*$J$4</f>
        <v>4600</v>
      </c>
      <c r="L36" s="22" t="n">
        <f aca="false">INT($F36*L$27/$J$4)*$J$4</f>
        <v>3700</v>
      </c>
    </row>
    <row r="37" customFormat="false" ht="12.75" hidden="false" customHeight="false" outlineLevel="0" collapsed="false">
      <c r="B37" s="12" t="n">
        <v>80</v>
      </c>
      <c r="C37" s="16" t="n">
        <f aca="false">(B37*1000)/$D$25</f>
        <v>39785.1601352695</v>
      </c>
      <c r="D37" s="16" t="n">
        <f aca="false">C37/60</f>
        <v>663.086002254492</v>
      </c>
      <c r="E37" s="16" t="n">
        <f aca="false">D37*$E$27</f>
        <v>2049.59883296864</v>
      </c>
      <c r="F37" s="16" t="n">
        <f aca="false">E37*$F$27</f>
        <v>4595.20058351568</v>
      </c>
      <c r="G37" s="20" t="n">
        <v>80</v>
      </c>
      <c r="H37" s="21" t="n">
        <f aca="false">INT($F37*H$27/$J$4)*$J$4</f>
        <v>12500</v>
      </c>
      <c r="I37" s="21" t="n">
        <f aca="false">INT($F37*I$27/$J$4)*$J$4</f>
        <v>8500</v>
      </c>
      <c r="J37" s="21" t="n">
        <f aca="false">INT($F37*J$27/$J$4)*$J$4</f>
        <v>6500</v>
      </c>
      <c r="K37" s="21" t="n">
        <f aca="false">INT($F37*K$27/$J$4)*$J$4</f>
        <v>5200</v>
      </c>
      <c r="L37" s="22" t="n">
        <f aca="false">INT($F37*L$27/$J$4)*$J$4</f>
        <v>4200</v>
      </c>
    </row>
    <row r="38" customFormat="false" ht="12.75" hidden="false" customHeight="false" outlineLevel="0" collapsed="false">
      <c r="B38" s="12" t="n">
        <v>90</v>
      </c>
      <c r="C38" s="16" t="n">
        <f aca="false">(B38*1000)/$D$25</f>
        <v>44758.3051521782</v>
      </c>
      <c r="D38" s="16" t="n">
        <f aca="false">C38/60</f>
        <v>745.971752536304</v>
      </c>
      <c r="E38" s="16" t="n">
        <f aca="false">D38*$E$27</f>
        <v>2305.79868708972</v>
      </c>
      <c r="F38" s="16" t="n">
        <f aca="false">E38*$F$27</f>
        <v>5169.60065645514</v>
      </c>
      <c r="G38" s="20" t="n">
        <v>90</v>
      </c>
      <c r="H38" s="21" t="n">
        <f aca="false">INT($F38*H$27/$J$4)*$J$4</f>
        <v>14100</v>
      </c>
      <c r="I38" s="21" t="n">
        <f aca="false">INT($F38*I$27/$J$4)*$J$4</f>
        <v>9500</v>
      </c>
      <c r="J38" s="21" t="n">
        <f aca="false">INT($F38*J$27/$J$4)*$J$4</f>
        <v>7300</v>
      </c>
      <c r="K38" s="21" t="n">
        <f aca="false">INT($F38*K$27/$J$4)*$J$4</f>
        <v>5900</v>
      </c>
      <c r="L38" s="22" t="n">
        <f aca="false">INT($F38*L$27/$J$4)*$J$4</f>
        <v>4800</v>
      </c>
    </row>
    <row r="39" customFormat="false" ht="12.75" hidden="false" customHeight="false" outlineLevel="0" collapsed="false">
      <c r="B39" s="12" t="n">
        <v>100</v>
      </c>
      <c r="C39" s="16" t="n">
        <f aca="false">(B39*1000)/$D$25</f>
        <v>49731.4501690869</v>
      </c>
      <c r="D39" s="16" t="n">
        <f aca="false">C39/60</f>
        <v>828.857502818115</v>
      </c>
      <c r="E39" s="16" t="n">
        <f aca="false">D39*$E$27</f>
        <v>2561.9985412108</v>
      </c>
      <c r="F39" s="16" t="n">
        <f aca="false">E39*$F$27</f>
        <v>5744.0007293946</v>
      </c>
      <c r="G39" s="20" t="n">
        <v>100</v>
      </c>
      <c r="H39" s="21" t="n">
        <f aca="false">INT($F39*H$27/$J$4)*$J$4</f>
        <v>15600</v>
      </c>
      <c r="I39" s="21" t="n">
        <f aca="false">INT($F39*I$27/$J$4)*$J$4</f>
        <v>10600</v>
      </c>
      <c r="J39" s="21" t="n">
        <f aca="false">INT($F39*J$27/$J$4)*$J$4</f>
        <v>8100</v>
      </c>
      <c r="K39" s="21" t="n">
        <f aca="false">INT($F39*K$27/$J$4)*$J$4</f>
        <v>6500</v>
      </c>
      <c r="L39" s="22" t="n">
        <f aca="false">INT($F39*L$27/$J$4)*$J$4</f>
        <v>5300</v>
      </c>
    </row>
    <row r="40" customFormat="false" ht="12.75" hidden="false" customHeight="false" outlineLevel="0" collapsed="false">
      <c r="B40" s="12" t="n">
        <v>110</v>
      </c>
      <c r="C40" s="16" t="n">
        <f aca="false">(B40*1000)/$D$25</f>
        <v>54704.5951859956</v>
      </c>
      <c r="D40" s="16" t="n">
        <f aca="false">C40/60</f>
        <v>911.743253099927</v>
      </c>
      <c r="E40" s="16" t="n">
        <f aca="false">D40*$E$27</f>
        <v>2818.19839533187</v>
      </c>
      <c r="F40" s="16" t="n">
        <f aca="false">E40*$F$27</f>
        <v>6318.40080233406</v>
      </c>
      <c r="G40" s="20" t="n">
        <v>110</v>
      </c>
      <c r="H40" s="21" t="n">
        <f aca="false">INT($F40*H$27/$J$4)*$J$4</f>
        <v>17200</v>
      </c>
      <c r="I40" s="21" t="n">
        <f aca="false">INT($F40*I$27/$J$4)*$J$4</f>
        <v>11600</v>
      </c>
      <c r="J40" s="21" t="n">
        <f aca="false">INT($F40*J$27/$J$4)*$J$4</f>
        <v>8900</v>
      </c>
      <c r="K40" s="21" t="n">
        <f aca="false">INT($F40*K$27/$J$4)*$J$4</f>
        <v>7200</v>
      </c>
      <c r="L40" s="22" t="n">
        <f aca="false">INT($F40*L$27/$J$4)*$J$4</f>
        <v>5800</v>
      </c>
    </row>
    <row r="41" customFormat="false" ht="12.75" hidden="false" customHeight="false" outlineLevel="0" collapsed="false">
      <c r="B41" s="12" t="n">
        <v>120</v>
      </c>
      <c r="C41" s="16" t="n">
        <f aca="false">(B41*1000)/$D$25</f>
        <v>59677.7402029043</v>
      </c>
      <c r="D41" s="16" t="n">
        <f aca="false">C41/60</f>
        <v>994.629003381739</v>
      </c>
      <c r="E41" s="16" t="n">
        <f aca="false">D41*$E$27</f>
        <v>3074.39824945295</v>
      </c>
      <c r="F41" s="16" t="n">
        <f aca="false">E41*$F$27</f>
        <v>6892.80087527352</v>
      </c>
      <c r="G41" s="20" t="n">
        <v>120</v>
      </c>
      <c r="H41" s="21" t="n">
        <f aca="false">INT($F41*H$27/$J$4)*$J$4</f>
        <v>18800</v>
      </c>
      <c r="I41" s="21" t="n">
        <f aca="false">INT($F41*I$27/$J$4)*$J$4</f>
        <v>12700</v>
      </c>
      <c r="J41" s="21" t="n">
        <f aca="false">INT($F41*J$27/$J$4)*$J$4</f>
        <v>9700</v>
      </c>
      <c r="K41" s="21" t="n">
        <f aca="false">INT($F41*K$27/$J$4)*$J$4</f>
        <v>7800</v>
      </c>
      <c r="L41" s="22" t="n">
        <f aca="false">INT($F41*L$27/$J$4)*$J$4</f>
        <v>6400</v>
      </c>
    </row>
    <row r="42" customFormat="false" ht="12.75" hidden="false" customHeight="false" outlineLevel="0" collapsed="false">
      <c r="B42" s="12" t="n">
        <v>130</v>
      </c>
      <c r="C42" s="16" t="n">
        <f aca="false">(B42*1000)/$D$25</f>
        <v>64650.885219813</v>
      </c>
      <c r="D42" s="16" t="n">
        <f aca="false">C42/60</f>
        <v>1077.51475366355</v>
      </c>
      <c r="E42" s="16" t="n">
        <f aca="false">D42*$E$27</f>
        <v>3330.59810357403</v>
      </c>
      <c r="F42" s="16" t="n">
        <f aca="false">E42*$F$27</f>
        <v>7467.20094821298</v>
      </c>
      <c r="G42" s="20" t="n">
        <v>130</v>
      </c>
      <c r="H42" s="21" t="n">
        <f aca="false">INT($F42*H$27/$J$4)*$J$4</f>
        <v>20400</v>
      </c>
      <c r="I42" s="21" t="n">
        <f aca="false">INT($F42*I$27/$J$4)*$J$4</f>
        <v>13800</v>
      </c>
      <c r="J42" s="21" t="n">
        <f aca="false">INT($F42*J$27/$J$4)*$J$4</f>
        <v>10500</v>
      </c>
      <c r="K42" s="21" t="n">
        <f aca="false">INT($F42*K$27/$J$4)*$J$4</f>
        <v>8500</v>
      </c>
      <c r="L42" s="22" t="n">
        <f aca="false">INT($F42*L$27/$J$4)*$J$4</f>
        <v>6900</v>
      </c>
    </row>
    <row r="43" customFormat="false" ht="12.75" hidden="false" customHeight="false" outlineLevel="0" collapsed="false">
      <c r="B43" s="12" t="n">
        <v>140</v>
      </c>
      <c r="C43" s="16" t="n">
        <f aca="false">(B43*1000)/$D$25</f>
        <v>69624.0302367217</v>
      </c>
      <c r="D43" s="16" t="n">
        <f aca="false">C43/60</f>
        <v>1160.40050394536</v>
      </c>
      <c r="E43" s="16" t="n">
        <f aca="false">D43*$E$27</f>
        <v>3586.79795769511</v>
      </c>
      <c r="F43" s="16" t="n">
        <f aca="false">E43*$F$27</f>
        <v>8041.60102115244</v>
      </c>
      <c r="G43" s="20" t="n">
        <v>140</v>
      </c>
      <c r="H43" s="21" t="n">
        <f aca="false">INT($F43*H$27/$J$4)*$J$4</f>
        <v>21900</v>
      </c>
      <c r="I43" s="21" t="n">
        <f aca="false">INT($F43*I$27/$J$4)*$J$4</f>
        <v>14800</v>
      </c>
      <c r="J43" s="21" t="n">
        <f aca="false">INT($F43*J$27/$J$4)*$J$4</f>
        <v>11300</v>
      </c>
      <c r="K43" s="21" t="n">
        <f aca="false">INT($F43*K$27/$J$4)*$J$4</f>
        <v>9200</v>
      </c>
      <c r="L43" s="22" t="n">
        <f aca="false">INT($F43*L$27/$J$4)*$J$4</f>
        <v>7400</v>
      </c>
    </row>
    <row r="44" customFormat="false" ht="12.75" hidden="false" customHeight="false" outlineLevel="0" collapsed="false">
      <c r="B44" s="12" t="n">
        <v>160</v>
      </c>
      <c r="C44" s="16" t="n">
        <f aca="false">(B44*1000)/$D$25</f>
        <v>79570.3202705391</v>
      </c>
      <c r="D44" s="16" t="n">
        <f aca="false">C44/60</f>
        <v>1326.17200450898</v>
      </c>
      <c r="E44" s="16" t="n">
        <f aca="false">D44*$E$27</f>
        <v>4099.19766593727</v>
      </c>
      <c r="F44" s="16" t="n">
        <f aca="false">E44*$F$27</f>
        <v>9190.40116703137</v>
      </c>
      <c r="G44" s="20" t="n">
        <v>160</v>
      </c>
      <c r="H44" s="21" t="n">
        <f aca="false">INT($F44*H$27/$J$4)*$J$4</f>
        <v>25100</v>
      </c>
      <c r="I44" s="21" t="n">
        <f aca="false">INT($F44*I$27/$J$4)*$J$4</f>
        <v>17000</v>
      </c>
      <c r="J44" s="21" t="n">
        <f aca="false">INT($F44*J$27/$J$4)*$J$4</f>
        <v>13000</v>
      </c>
      <c r="K44" s="21" t="n">
        <f aca="false">INT($F44*K$27/$J$4)*$J$4</f>
        <v>10500</v>
      </c>
      <c r="L44" s="22" t="n">
        <f aca="false">INT($F44*L$27/$J$4)*$J$4</f>
        <v>8500</v>
      </c>
    </row>
    <row r="45" customFormat="false" ht="12.75" hidden="false" customHeight="false" outlineLevel="0" collapsed="false">
      <c r="B45" s="12" t="n">
        <v>180</v>
      </c>
      <c r="C45" s="16" t="n">
        <f aca="false">(B45*1000)/$D$25</f>
        <v>89516.6103043565</v>
      </c>
      <c r="D45" s="16" t="n">
        <f aca="false">C45/60</f>
        <v>1491.94350507261</v>
      </c>
      <c r="E45" s="16" t="n">
        <f aca="false">D45*$E$27</f>
        <v>4611.59737417943</v>
      </c>
      <c r="F45" s="16" t="n">
        <f aca="false">E45*$F$27</f>
        <v>10339.2013129103</v>
      </c>
      <c r="G45" s="23" t="n">
        <v>180</v>
      </c>
      <c r="H45" s="24" t="n">
        <f aca="false">INT($F45*H$27/$J$4)*$J$4</f>
        <v>28200</v>
      </c>
      <c r="I45" s="24" t="n">
        <f aca="false">INT($F45*I$27/$J$4)*$J$4</f>
        <v>19100</v>
      </c>
      <c r="J45" s="24" t="n">
        <f aca="false">INT($F45*J$27/$J$4)*$J$4</f>
        <v>14600</v>
      </c>
      <c r="K45" s="24" t="n">
        <f aca="false">INT($F45*K$27/$J$4)*$J$4</f>
        <v>11800</v>
      </c>
      <c r="L45" s="25" t="n">
        <f aca="false">INT($F45*L$27/$J$4)*$J$4</f>
        <v>9600</v>
      </c>
    </row>
    <row r="48" customFormat="false" ht="12.75" hidden="false" customHeight="false" outlineLevel="0" collapsed="false">
      <c r="B48" s="12" t="s">
        <v>41</v>
      </c>
      <c r="C48" s="12"/>
      <c r="D48" s="12" t="n">
        <v>2.1138</v>
      </c>
      <c r="E48" s="12" t="s">
        <v>28</v>
      </c>
      <c r="F48" s="13" t="s">
        <v>26</v>
      </c>
      <c r="G48" s="12"/>
      <c r="H48" s="12"/>
      <c r="I48" s="12"/>
      <c r="J48" s="12"/>
      <c r="K48" s="12"/>
      <c r="L48" s="12"/>
      <c r="N48" s="5"/>
      <c r="O48" s="5"/>
      <c r="P48" s="5"/>
      <c r="Q48" s="5"/>
      <c r="R48" s="5"/>
      <c r="S48" s="5"/>
      <c r="T48" s="5"/>
    </row>
    <row r="49" customFormat="false" ht="12.75" hidden="false" customHeight="false" outlineLevel="0" collapsed="false">
      <c r="B49" s="12" t="s">
        <v>29</v>
      </c>
      <c r="C49" s="12" t="s">
        <v>30</v>
      </c>
      <c r="D49" s="12" t="s">
        <v>31</v>
      </c>
      <c r="E49" s="12" t="s">
        <v>32</v>
      </c>
      <c r="F49" s="12" t="s">
        <v>33</v>
      </c>
      <c r="G49" s="12"/>
      <c r="H49" s="12" t="s">
        <v>34</v>
      </c>
      <c r="I49" s="12" t="s">
        <v>35</v>
      </c>
      <c r="J49" s="12" t="s">
        <v>36</v>
      </c>
      <c r="K49" s="12" t="s">
        <v>37</v>
      </c>
      <c r="L49" s="12" t="s">
        <v>38</v>
      </c>
      <c r="N49" s="26"/>
      <c r="O49" s="26"/>
      <c r="P49" s="26"/>
      <c r="Q49" s="26"/>
      <c r="R49" s="26"/>
      <c r="S49" s="26"/>
      <c r="T49" s="5"/>
    </row>
    <row r="50" customFormat="false" ht="12.75" hidden="false" customHeight="false" outlineLevel="0" collapsed="false">
      <c r="B50" s="12"/>
      <c r="C50" s="14"/>
      <c r="D50" s="14"/>
      <c r="E50" s="14" t="n">
        <v>3.091</v>
      </c>
      <c r="F50" s="14" t="n">
        <v>2.242</v>
      </c>
      <c r="G50" s="14"/>
      <c r="H50" s="15" t="n">
        <v>2.733</v>
      </c>
      <c r="I50" s="15" t="n">
        <v>1.85</v>
      </c>
      <c r="J50" s="15" t="n">
        <v>1.416</v>
      </c>
      <c r="K50" s="15" t="n">
        <v>1.146</v>
      </c>
      <c r="L50" s="15" t="n">
        <v>0.931</v>
      </c>
      <c r="M50" s="0" t="s">
        <v>39</v>
      </c>
      <c r="N50" s="27"/>
      <c r="O50" s="28"/>
      <c r="P50" s="28"/>
      <c r="Q50" s="28"/>
      <c r="R50" s="28"/>
      <c r="S50" s="28"/>
      <c r="T50" s="5"/>
    </row>
    <row r="51" customFormat="false" ht="12.75" hidden="false" customHeight="false" outlineLevel="0" collapsed="false">
      <c r="B51" s="12"/>
      <c r="C51" s="16"/>
      <c r="D51" s="16"/>
      <c r="E51" s="16"/>
      <c r="F51" s="16"/>
      <c r="G51" s="16"/>
      <c r="H51" s="12"/>
      <c r="I51" s="12"/>
      <c r="J51" s="12"/>
      <c r="K51" s="12"/>
      <c r="L51" s="12"/>
      <c r="N51" s="29"/>
      <c r="O51" s="26"/>
      <c r="P51" s="26"/>
      <c r="Q51" s="26"/>
      <c r="R51" s="26"/>
      <c r="S51" s="26"/>
      <c r="T51" s="5"/>
    </row>
    <row r="52" customFormat="false" ht="12.75" hidden="false" customHeight="false" outlineLevel="0" collapsed="false">
      <c r="B52" s="12"/>
      <c r="C52" s="16"/>
      <c r="D52" s="16"/>
      <c r="E52" s="16"/>
      <c r="F52" s="16"/>
      <c r="G52" s="17" t="s">
        <v>40</v>
      </c>
      <c r="H52" s="18" t="s">
        <v>34</v>
      </c>
      <c r="I52" s="18" t="s">
        <v>35</v>
      </c>
      <c r="J52" s="18" t="s">
        <v>36</v>
      </c>
      <c r="K52" s="18" t="s">
        <v>37</v>
      </c>
      <c r="L52" s="19" t="s">
        <v>38</v>
      </c>
      <c r="N52" s="30"/>
      <c r="O52" s="26"/>
      <c r="P52" s="26"/>
      <c r="Q52" s="26"/>
      <c r="R52" s="26"/>
      <c r="S52" s="26"/>
      <c r="T52" s="5"/>
    </row>
    <row r="53" customFormat="false" ht="12.75" hidden="false" customHeight="false" outlineLevel="0" collapsed="false">
      <c r="B53" s="12" t="n">
        <v>10</v>
      </c>
      <c r="C53" s="16" t="n">
        <f aca="false">(B53*1000)/$D$48</f>
        <v>4730.81653893462</v>
      </c>
      <c r="D53" s="16" t="n">
        <f aca="false">C53/60</f>
        <v>78.846942315577</v>
      </c>
      <c r="E53" s="16" t="n">
        <f aca="false">D53*$E$50</f>
        <v>243.715898697449</v>
      </c>
      <c r="F53" s="16" t="n">
        <f aca="false">E53*$F$50</f>
        <v>546.41104487968</v>
      </c>
      <c r="G53" s="20" t="n">
        <v>10</v>
      </c>
      <c r="H53" s="21" t="n">
        <f aca="false">INT($F53*H$27/$J$4)*$J$4</f>
        <v>1400</v>
      </c>
      <c r="I53" s="21" t="n">
        <f aca="false">INT($F53*I$27/$J$4)*$J$4</f>
        <v>1000</v>
      </c>
      <c r="J53" s="21" t="n">
        <f aca="false">INT($F53*J$27/$J$4)*$J$4</f>
        <v>700</v>
      </c>
      <c r="K53" s="21" t="n">
        <f aca="false">INT($F53*K$27/$J$4)*$J$4</f>
        <v>600</v>
      </c>
      <c r="L53" s="22" t="n">
        <f aca="false">INT($F53*L$27/$J$4)*$J$4</f>
        <v>500</v>
      </c>
      <c r="N53" s="21"/>
      <c r="O53" s="21"/>
      <c r="P53" s="21"/>
      <c r="Q53" s="21"/>
      <c r="R53" s="21"/>
      <c r="S53" s="21"/>
      <c r="T53" s="5"/>
    </row>
    <row r="54" customFormat="false" ht="12.75" hidden="false" customHeight="false" outlineLevel="0" collapsed="false">
      <c r="B54" s="12" t="n">
        <v>20</v>
      </c>
      <c r="C54" s="16" t="n">
        <f aca="false">(B54*1000)/$D$48</f>
        <v>9461.63307786924</v>
      </c>
      <c r="D54" s="16" t="n">
        <f aca="false">C54/60</f>
        <v>157.693884631154</v>
      </c>
      <c r="E54" s="16" t="n">
        <f aca="false">D54*$E$50</f>
        <v>487.431797394897</v>
      </c>
      <c r="F54" s="16" t="n">
        <f aca="false">E54*$F$50</f>
        <v>1092.82208975936</v>
      </c>
      <c r="G54" s="20" t="n">
        <v>20</v>
      </c>
      <c r="H54" s="21" t="n">
        <f aca="false">INT($F54*H$27/$J$4)*$J$4</f>
        <v>2900</v>
      </c>
      <c r="I54" s="21" t="n">
        <f aca="false">INT($F54*I$27/$J$4)*$J$4</f>
        <v>2000</v>
      </c>
      <c r="J54" s="21" t="n">
        <f aca="false">INT($F54*J$27/$J$4)*$J$4</f>
        <v>1500</v>
      </c>
      <c r="K54" s="21" t="n">
        <f aca="false">INT($F54*K$27/$J$4)*$J$4</f>
        <v>1200</v>
      </c>
      <c r="L54" s="22" t="n">
        <f aca="false">INT($F54*L$27/$J$4)*$J$4</f>
        <v>1000</v>
      </c>
      <c r="N54" s="21"/>
      <c r="O54" s="21"/>
      <c r="P54" s="21"/>
      <c r="Q54" s="21"/>
      <c r="R54" s="21"/>
      <c r="S54" s="21"/>
      <c r="T54" s="5"/>
    </row>
    <row r="55" customFormat="false" ht="12.75" hidden="false" customHeight="false" outlineLevel="0" collapsed="false">
      <c r="B55" s="12" t="n">
        <v>30</v>
      </c>
      <c r="C55" s="16" t="n">
        <f aca="false">(B55*1000)/$D$48</f>
        <v>14192.4496168039</v>
      </c>
      <c r="D55" s="16" t="n">
        <f aca="false">C55/60</f>
        <v>236.540826946731</v>
      </c>
      <c r="E55" s="16" t="n">
        <f aca="false">D55*$E$50</f>
        <v>731.147696092346</v>
      </c>
      <c r="F55" s="16" t="n">
        <f aca="false">E55*$F$50</f>
        <v>1639.23313463904</v>
      </c>
      <c r="G55" s="20" t="n">
        <v>30</v>
      </c>
      <c r="H55" s="21" t="n">
        <f aca="false">INT($F55*H$27/$J$4)*$J$4</f>
        <v>4400</v>
      </c>
      <c r="I55" s="21" t="n">
        <f aca="false">INT($F55*I$27/$J$4)*$J$4</f>
        <v>3000</v>
      </c>
      <c r="J55" s="21" t="n">
        <f aca="false">INT($F55*J$27/$J$4)*$J$4</f>
        <v>2300</v>
      </c>
      <c r="K55" s="21" t="n">
        <f aca="false">INT($F55*K$27/$J$4)*$J$4</f>
        <v>1800</v>
      </c>
      <c r="L55" s="22" t="n">
        <f aca="false">INT($F55*L$27/$J$4)*$J$4</f>
        <v>1500</v>
      </c>
      <c r="N55" s="21"/>
      <c r="O55" s="21"/>
      <c r="P55" s="21"/>
      <c r="Q55" s="21"/>
      <c r="R55" s="21"/>
      <c r="S55" s="21"/>
      <c r="T55" s="5"/>
    </row>
    <row r="56" customFormat="false" ht="12.75" hidden="false" customHeight="false" outlineLevel="0" collapsed="false">
      <c r="B56" s="12" t="n">
        <v>40</v>
      </c>
      <c r="C56" s="16" t="n">
        <f aca="false">(B56*1000)/$D$48</f>
        <v>18923.2661557385</v>
      </c>
      <c r="D56" s="16" t="n">
        <f aca="false">C56/60</f>
        <v>315.387769262308</v>
      </c>
      <c r="E56" s="16" t="n">
        <f aca="false">D56*$E$50</f>
        <v>974.863594789794</v>
      </c>
      <c r="F56" s="16" t="n">
        <f aca="false">E56*$F$50</f>
        <v>2185.64417951872</v>
      </c>
      <c r="G56" s="20" t="n">
        <v>40</v>
      </c>
      <c r="H56" s="21" t="n">
        <f aca="false">INT($F56*H$27/$J$4)*$J$4</f>
        <v>5900</v>
      </c>
      <c r="I56" s="21" t="n">
        <f aca="false">INT($F56*I$27/$J$4)*$J$4</f>
        <v>4000</v>
      </c>
      <c r="J56" s="21" t="n">
        <f aca="false">INT($F56*J$27/$J$4)*$J$4</f>
        <v>3000</v>
      </c>
      <c r="K56" s="21" t="n">
        <f aca="false">INT($F56*K$27/$J$4)*$J$4</f>
        <v>2500</v>
      </c>
      <c r="L56" s="22" t="n">
        <f aca="false">INT($F56*L$27/$J$4)*$J$4</f>
        <v>2000</v>
      </c>
      <c r="N56" s="21"/>
      <c r="O56" s="21"/>
      <c r="P56" s="21"/>
      <c r="Q56" s="21"/>
      <c r="R56" s="21"/>
      <c r="S56" s="21"/>
      <c r="T56" s="5"/>
    </row>
    <row r="57" customFormat="false" ht="12.75" hidden="false" customHeight="false" outlineLevel="0" collapsed="false">
      <c r="B57" s="12" t="n">
        <v>50</v>
      </c>
      <c r="C57" s="16" t="n">
        <f aca="false">(B57*1000)/$D$48</f>
        <v>23654.0826946731</v>
      </c>
      <c r="D57" s="16" t="n">
        <f aca="false">C57/60</f>
        <v>394.234711577885</v>
      </c>
      <c r="E57" s="16" t="n">
        <f aca="false">D57*$E$50</f>
        <v>1218.57949348724</v>
      </c>
      <c r="F57" s="16" t="n">
        <f aca="false">E57*$F$50</f>
        <v>2732.0552243984</v>
      </c>
      <c r="G57" s="20" t="n">
        <v>50</v>
      </c>
      <c r="H57" s="21" t="n">
        <f aca="false">INT($F57*H$27/$J$4)*$J$4</f>
        <v>7400</v>
      </c>
      <c r="I57" s="21" t="n">
        <f aca="false">INT($F57*I$27/$J$4)*$J$4</f>
        <v>5000</v>
      </c>
      <c r="J57" s="21" t="n">
        <f aca="false">INT($F57*J$27/$J$4)*$J$4</f>
        <v>3800</v>
      </c>
      <c r="K57" s="21" t="n">
        <f aca="false">INT($F57*K$27/$J$4)*$J$4</f>
        <v>3100</v>
      </c>
      <c r="L57" s="22" t="n">
        <f aca="false">INT($F57*L$27/$J$4)*$J$4</f>
        <v>2500</v>
      </c>
      <c r="N57" s="21"/>
      <c r="O57" s="21"/>
      <c r="P57" s="21"/>
      <c r="Q57" s="21"/>
      <c r="R57" s="21"/>
      <c r="S57" s="21"/>
      <c r="T57" s="5"/>
    </row>
    <row r="58" customFormat="false" ht="12.75" hidden="false" customHeight="false" outlineLevel="0" collapsed="false">
      <c r="B58" s="12" t="n">
        <v>60</v>
      </c>
      <c r="C58" s="16" t="n">
        <f aca="false">(B58*1000)/$D$48</f>
        <v>28384.8992336077</v>
      </c>
      <c r="D58" s="16" t="n">
        <f aca="false">C58/60</f>
        <v>473.081653893462</v>
      </c>
      <c r="E58" s="16" t="n">
        <f aca="false">D58*$E$50</f>
        <v>1462.29539218469</v>
      </c>
      <c r="F58" s="16" t="n">
        <f aca="false">E58*$F$50</f>
        <v>3278.46626927808</v>
      </c>
      <c r="G58" s="20" t="n">
        <v>60</v>
      </c>
      <c r="H58" s="21" t="n">
        <f aca="false">INT($F58*H$27/$J$4)*$J$4</f>
        <v>8900</v>
      </c>
      <c r="I58" s="21" t="n">
        <f aca="false">INT($F58*I$27/$J$4)*$J$4</f>
        <v>6000</v>
      </c>
      <c r="J58" s="21" t="n">
        <f aca="false">INT($F58*J$27/$J$4)*$J$4</f>
        <v>4600</v>
      </c>
      <c r="K58" s="21" t="n">
        <f aca="false">INT($F58*K$27/$J$4)*$J$4</f>
        <v>3700</v>
      </c>
      <c r="L58" s="22" t="n">
        <f aca="false">INT($F58*L$27/$J$4)*$J$4</f>
        <v>3000</v>
      </c>
      <c r="N58" s="21"/>
      <c r="O58" s="21"/>
      <c r="P58" s="21"/>
      <c r="Q58" s="21"/>
      <c r="R58" s="21"/>
      <c r="S58" s="21"/>
      <c r="T58" s="5"/>
    </row>
    <row r="59" customFormat="false" ht="12.75" hidden="false" customHeight="false" outlineLevel="0" collapsed="false">
      <c r="B59" s="12" t="n">
        <v>70</v>
      </c>
      <c r="C59" s="16" t="n">
        <f aca="false">(B59*1000)/$D$48</f>
        <v>33115.7157725423</v>
      </c>
      <c r="D59" s="16" t="n">
        <f aca="false">C59/60</f>
        <v>551.928596209039</v>
      </c>
      <c r="E59" s="16" t="n">
        <f aca="false">D59*$E$50</f>
        <v>1706.01129088214</v>
      </c>
      <c r="F59" s="16" t="n">
        <f aca="false">E59*$F$50</f>
        <v>3824.87731415776</v>
      </c>
      <c r="G59" s="20" t="n">
        <v>70</v>
      </c>
      <c r="H59" s="21" t="n">
        <f aca="false">INT($F59*H$27/$J$4)*$J$4</f>
        <v>10400</v>
      </c>
      <c r="I59" s="21" t="n">
        <f aca="false">INT($F59*I$27/$J$4)*$J$4</f>
        <v>7000</v>
      </c>
      <c r="J59" s="21" t="n">
        <f aca="false">INT($F59*J$27/$J$4)*$J$4</f>
        <v>5400</v>
      </c>
      <c r="K59" s="21" t="n">
        <f aca="false">INT($F59*K$27/$J$4)*$J$4</f>
        <v>4300</v>
      </c>
      <c r="L59" s="22" t="n">
        <f aca="false">INT($F59*L$27/$J$4)*$J$4</f>
        <v>3500</v>
      </c>
      <c r="N59" s="21"/>
      <c r="O59" s="21"/>
      <c r="P59" s="21"/>
      <c r="Q59" s="21"/>
      <c r="R59" s="21"/>
      <c r="S59" s="21"/>
      <c r="T59" s="5"/>
    </row>
    <row r="60" customFormat="false" ht="12.75" hidden="false" customHeight="false" outlineLevel="0" collapsed="false">
      <c r="B60" s="12" t="n">
        <v>80</v>
      </c>
      <c r="C60" s="16" t="n">
        <f aca="false">(B60*1000)/$D$48</f>
        <v>37846.532311477</v>
      </c>
      <c r="D60" s="16" t="n">
        <f aca="false">C60/60</f>
        <v>630.775538524616</v>
      </c>
      <c r="E60" s="16" t="n">
        <f aca="false">D60*$E$50</f>
        <v>1949.72718957959</v>
      </c>
      <c r="F60" s="16" t="n">
        <f aca="false">E60*$F$50</f>
        <v>4371.28835903744</v>
      </c>
      <c r="G60" s="20" t="n">
        <v>80</v>
      </c>
      <c r="H60" s="21" t="n">
        <f aca="false">INT($F60*H$27/$J$4)*$J$4</f>
        <v>11900</v>
      </c>
      <c r="I60" s="21" t="n">
        <f aca="false">INT($F60*I$27/$J$4)*$J$4</f>
        <v>8000</v>
      </c>
      <c r="J60" s="21" t="n">
        <f aca="false">INT($F60*J$27/$J$4)*$J$4</f>
        <v>6100</v>
      </c>
      <c r="K60" s="21" t="n">
        <f aca="false">INT($F60*K$27/$J$4)*$J$4</f>
        <v>5000</v>
      </c>
      <c r="L60" s="22" t="n">
        <f aca="false">INT($F60*L$27/$J$4)*$J$4</f>
        <v>4000</v>
      </c>
      <c r="N60" s="21"/>
      <c r="O60" s="21"/>
      <c r="P60" s="21"/>
      <c r="Q60" s="21"/>
      <c r="R60" s="21"/>
      <c r="S60" s="21"/>
      <c r="T60" s="5"/>
    </row>
    <row r="61" customFormat="false" ht="12.75" hidden="false" customHeight="false" outlineLevel="0" collapsed="false">
      <c r="B61" s="12" t="n">
        <v>90</v>
      </c>
      <c r="C61" s="16" t="n">
        <f aca="false">(B61*1000)/$D$48</f>
        <v>42577.3488504116</v>
      </c>
      <c r="D61" s="16" t="n">
        <f aca="false">C61/60</f>
        <v>709.622480840193</v>
      </c>
      <c r="E61" s="16" t="n">
        <f aca="false">D61*$E$50</f>
        <v>2193.44308827704</v>
      </c>
      <c r="F61" s="16" t="n">
        <f aca="false">E61*$F$50</f>
        <v>4917.69940391712</v>
      </c>
      <c r="G61" s="20" t="n">
        <v>90</v>
      </c>
      <c r="H61" s="21" t="n">
        <f aca="false">INT($F61*H$27/$J$4)*$J$4</f>
        <v>13400</v>
      </c>
      <c r="I61" s="21" t="n">
        <f aca="false">INT($F61*I$27/$J$4)*$J$4</f>
        <v>9000</v>
      </c>
      <c r="J61" s="21" t="n">
        <f aca="false">INT($F61*J$27/$J$4)*$J$4</f>
        <v>6900</v>
      </c>
      <c r="K61" s="21" t="n">
        <f aca="false">INT($F61*K$27/$J$4)*$J$4</f>
        <v>5600</v>
      </c>
      <c r="L61" s="22" t="n">
        <f aca="false">INT($F61*L$27/$J$4)*$J$4</f>
        <v>4500</v>
      </c>
      <c r="N61" s="21"/>
      <c r="O61" s="21"/>
      <c r="P61" s="21"/>
      <c r="Q61" s="21"/>
      <c r="R61" s="21"/>
      <c r="S61" s="21"/>
      <c r="T61" s="5"/>
    </row>
    <row r="62" customFormat="false" ht="12.75" hidden="false" customHeight="false" outlineLevel="0" collapsed="false">
      <c r="B62" s="12" t="n">
        <v>100</v>
      </c>
      <c r="C62" s="16" t="n">
        <f aca="false">(B62*1000)/$D$48</f>
        <v>47308.1653893462</v>
      </c>
      <c r="D62" s="16" t="n">
        <f aca="false">C62/60</f>
        <v>788.46942315577</v>
      </c>
      <c r="E62" s="16" t="n">
        <f aca="false">D62*$E$50</f>
        <v>2437.15898697449</v>
      </c>
      <c r="F62" s="16" t="n">
        <f aca="false">E62*$F$50</f>
        <v>5464.1104487968</v>
      </c>
      <c r="G62" s="20" t="n">
        <v>100</v>
      </c>
      <c r="H62" s="21" t="n">
        <f aca="false">INT($F62*H$27/$J$4)*$J$4</f>
        <v>14900</v>
      </c>
      <c r="I62" s="21" t="n">
        <f aca="false">INT($F62*I$27/$J$4)*$J$4</f>
        <v>10100</v>
      </c>
      <c r="J62" s="21" t="n">
        <f aca="false">INT($F62*J$27/$J$4)*$J$4</f>
        <v>7700</v>
      </c>
      <c r="K62" s="21" t="n">
        <f aca="false">INT($F62*K$27/$J$4)*$J$4</f>
        <v>6200</v>
      </c>
      <c r="L62" s="22" t="n">
        <f aca="false">INT($F62*L$27/$J$4)*$J$4</f>
        <v>5000</v>
      </c>
      <c r="N62" s="21"/>
      <c r="O62" s="21"/>
      <c r="P62" s="21"/>
      <c r="Q62" s="21"/>
      <c r="R62" s="21"/>
      <c r="S62" s="21"/>
      <c r="T62" s="5"/>
    </row>
    <row r="63" customFormat="false" ht="12.75" hidden="false" customHeight="false" outlineLevel="0" collapsed="false">
      <c r="B63" s="12" t="n">
        <v>110</v>
      </c>
      <c r="C63" s="16" t="n">
        <f aca="false">(B63*1000)/$D$48</f>
        <v>52038.9819282808</v>
      </c>
      <c r="D63" s="16" t="n">
        <f aca="false">C63/60</f>
        <v>867.316365471347</v>
      </c>
      <c r="E63" s="16" t="n">
        <f aca="false">D63*$E$50</f>
        <v>2680.87488567193</v>
      </c>
      <c r="F63" s="16" t="n">
        <f aca="false">E63*$F$50</f>
        <v>6010.52149367648</v>
      </c>
      <c r="G63" s="20" t="n">
        <v>110</v>
      </c>
      <c r="H63" s="21" t="n">
        <f aca="false">INT($F63*H$27/$J$4)*$J$4</f>
        <v>16400</v>
      </c>
      <c r="I63" s="21" t="n">
        <f aca="false">INT($F63*I$27/$J$4)*$J$4</f>
        <v>11100</v>
      </c>
      <c r="J63" s="21" t="n">
        <f aca="false">INT($F63*J$27/$J$4)*$J$4</f>
        <v>8500</v>
      </c>
      <c r="K63" s="21" t="n">
        <f aca="false">INT($F63*K$27/$J$4)*$J$4</f>
        <v>6800</v>
      </c>
      <c r="L63" s="22" t="n">
        <f aca="false">INT($F63*L$27/$J$4)*$J$4</f>
        <v>5500</v>
      </c>
      <c r="N63" s="21"/>
      <c r="O63" s="21"/>
      <c r="P63" s="21"/>
      <c r="Q63" s="21"/>
      <c r="R63" s="21"/>
      <c r="S63" s="21"/>
      <c r="T63" s="5"/>
    </row>
    <row r="64" customFormat="false" ht="12.75" hidden="false" customHeight="false" outlineLevel="0" collapsed="false">
      <c r="B64" s="12" t="n">
        <v>120</v>
      </c>
      <c r="C64" s="16" t="n">
        <f aca="false">(B64*1000)/$D$48</f>
        <v>56769.7984672154</v>
      </c>
      <c r="D64" s="16" t="n">
        <f aca="false">C64/60</f>
        <v>946.163307786924</v>
      </c>
      <c r="E64" s="16" t="n">
        <f aca="false">D64*$E$50</f>
        <v>2924.59078436938</v>
      </c>
      <c r="F64" s="16" t="n">
        <f aca="false">E64*$F$50</f>
        <v>6556.93253855616</v>
      </c>
      <c r="G64" s="20" t="n">
        <v>120</v>
      </c>
      <c r="H64" s="21" t="n">
        <f aca="false">INT($F64*H$27/$J$4)*$J$4</f>
        <v>17900</v>
      </c>
      <c r="I64" s="21" t="n">
        <f aca="false">INT($F64*I$27/$J$4)*$J$4</f>
        <v>12100</v>
      </c>
      <c r="J64" s="21" t="n">
        <f aca="false">INT($F64*J$27/$J$4)*$J$4</f>
        <v>9200</v>
      </c>
      <c r="K64" s="21" t="n">
        <f aca="false">INT($F64*K$27/$J$4)*$J$4</f>
        <v>7500</v>
      </c>
      <c r="L64" s="22" t="n">
        <f aca="false">INT($F64*L$27/$J$4)*$J$4</f>
        <v>6100</v>
      </c>
      <c r="N64" s="21"/>
      <c r="O64" s="21"/>
      <c r="P64" s="21"/>
      <c r="Q64" s="21"/>
      <c r="R64" s="21"/>
      <c r="S64" s="21"/>
      <c r="T64" s="5"/>
    </row>
    <row r="65" customFormat="false" ht="12.75" hidden="false" customHeight="false" outlineLevel="0" collapsed="false">
      <c r="B65" s="12" t="n">
        <v>130</v>
      </c>
      <c r="C65" s="16" t="n">
        <f aca="false">(B65*1000)/$D$48</f>
        <v>61500.6150061501</v>
      </c>
      <c r="D65" s="16" t="n">
        <f aca="false">C65/60</f>
        <v>1025.0102501025</v>
      </c>
      <c r="E65" s="16" t="n">
        <f aca="false">D65*$E$50</f>
        <v>3168.30668306683</v>
      </c>
      <c r="F65" s="16" t="n">
        <f aca="false">E65*$F$50</f>
        <v>7103.34358343583</v>
      </c>
      <c r="G65" s="20" t="n">
        <v>130</v>
      </c>
      <c r="H65" s="21" t="n">
        <f aca="false">INT($F65*H$27/$J$4)*$J$4</f>
        <v>19400</v>
      </c>
      <c r="I65" s="21" t="n">
        <f aca="false">INT($F65*I$27/$J$4)*$J$4</f>
        <v>13100</v>
      </c>
      <c r="J65" s="21" t="n">
        <f aca="false">INT($F65*J$27/$J$4)*$J$4</f>
        <v>10000</v>
      </c>
      <c r="K65" s="21" t="n">
        <f aca="false">INT($F65*K$27/$J$4)*$J$4</f>
        <v>8100</v>
      </c>
      <c r="L65" s="22" t="n">
        <f aca="false">INT($F65*L$27/$J$4)*$J$4</f>
        <v>6600</v>
      </c>
      <c r="N65" s="21"/>
      <c r="O65" s="21"/>
      <c r="P65" s="21"/>
      <c r="Q65" s="21"/>
      <c r="R65" s="21"/>
      <c r="S65" s="21"/>
      <c r="T65" s="5"/>
    </row>
    <row r="66" customFormat="false" ht="12.75" hidden="false" customHeight="false" outlineLevel="0" collapsed="false">
      <c r="B66" s="12" t="n">
        <v>140</v>
      </c>
      <c r="C66" s="16" t="n">
        <f aca="false">(B66*1000)/$D$48</f>
        <v>66231.4315450847</v>
      </c>
      <c r="D66" s="16" t="n">
        <f aca="false">C66/60</f>
        <v>1103.85719241808</v>
      </c>
      <c r="E66" s="16" t="n">
        <f aca="false">D66*$E$50</f>
        <v>3412.02258176428</v>
      </c>
      <c r="F66" s="16" t="n">
        <f aca="false">E66*$F$50</f>
        <v>7649.75462831552</v>
      </c>
      <c r="G66" s="20" t="n">
        <v>140</v>
      </c>
      <c r="H66" s="21" t="n">
        <f aca="false">INT($F66*H$27/$J$4)*$J$4</f>
        <v>20900</v>
      </c>
      <c r="I66" s="21" t="n">
        <f aca="false">INT($F66*I$27/$J$4)*$J$4</f>
        <v>14100</v>
      </c>
      <c r="J66" s="21" t="n">
        <f aca="false">INT($F66*J$27/$J$4)*$J$4</f>
        <v>10800</v>
      </c>
      <c r="K66" s="21" t="n">
        <f aca="false">INT($F66*K$27/$J$4)*$J$4</f>
        <v>8700</v>
      </c>
      <c r="L66" s="22" t="n">
        <f aca="false">INT($F66*L$27/$J$4)*$J$4</f>
        <v>7100</v>
      </c>
      <c r="N66" s="21"/>
      <c r="O66" s="21"/>
      <c r="P66" s="21"/>
      <c r="Q66" s="21"/>
      <c r="R66" s="21"/>
      <c r="S66" s="21"/>
      <c r="T66" s="5"/>
    </row>
    <row r="67" customFormat="false" ht="12.75" hidden="false" customHeight="false" outlineLevel="0" collapsed="false">
      <c r="B67" s="12" t="n">
        <v>160</v>
      </c>
      <c r="C67" s="16" t="n">
        <f aca="false">(B67*1000)/$D$48</f>
        <v>75693.0646229539</v>
      </c>
      <c r="D67" s="16" t="n">
        <f aca="false">C67/60</f>
        <v>1261.55107704923</v>
      </c>
      <c r="E67" s="16" t="n">
        <f aca="false">D67*$E$50</f>
        <v>3899.45437915918</v>
      </c>
      <c r="F67" s="16" t="n">
        <f aca="false">E67*$F$50</f>
        <v>8742.57671807488</v>
      </c>
      <c r="G67" s="20" t="n">
        <v>160</v>
      </c>
      <c r="H67" s="21" t="n">
        <f aca="false">INT($F67*H$27/$J$4)*$J$4</f>
        <v>23800</v>
      </c>
      <c r="I67" s="21" t="n">
        <f aca="false">INT($F67*I$27/$J$4)*$J$4</f>
        <v>16100</v>
      </c>
      <c r="J67" s="21" t="n">
        <f aca="false">INT($F67*J$27/$J$4)*$J$4</f>
        <v>12300</v>
      </c>
      <c r="K67" s="21" t="n">
        <f aca="false">INT($F67*K$27/$J$4)*$J$4</f>
        <v>10000</v>
      </c>
      <c r="L67" s="22" t="n">
        <f aca="false">INT($F67*L$27/$J$4)*$J$4</f>
        <v>8100</v>
      </c>
      <c r="N67" s="21"/>
      <c r="O67" s="21"/>
      <c r="P67" s="21"/>
      <c r="Q67" s="21"/>
      <c r="R67" s="21"/>
      <c r="S67" s="21"/>
      <c r="T67" s="5"/>
    </row>
    <row r="68" customFormat="false" ht="12.75" hidden="false" customHeight="false" outlineLevel="0" collapsed="false">
      <c r="B68" s="12" t="n">
        <v>180</v>
      </c>
      <c r="C68" s="16" t="n">
        <f aca="false">(B68*1000)/$D$48</f>
        <v>85154.6977008232</v>
      </c>
      <c r="D68" s="16" t="n">
        <f aca="false">C68/60</f>
        <v>1419.24496168039</v>
      </c>
      <c r="E68" s="16" t="n">
        <f aca="false">D68*$E$50</f>
        <v>4386.88617655407</v>
      </c>
      <c r="F68" s="16" t="n">
        <f aca="false">E68*$F$50</f>
        <v>9835.39880783423</v>
      </c>
      <c r="G68" s="23" t="n">
        <v>180</v>
      </c>
      <c r="H68" s="24" t="n">
        <f aca="false">INT($F68*H$27/$J$4)*$J$4</f>
        <v>26800</v>
      </c>
      <c r="I68" s="24" t="n">
        <f aca="false">INT($F68*I$27/$J$4)*$J$4</f>
        <v>18100</v>
      </c>
      <c r="J68" s="24" t="n">
        <f aca="false">INT($F68*J$27/$J$4)*$J$4</f>
        <v>13900</v>
      </c>
      <c r="K68" s="24" t="n">
        <f aca="false">INT($F68*K$27/$J$4)*$J$4</f>
        <v>11200</v>
      </c>
      <c r="L68" s="25" t="n">
        <f aca="false">INT($F68*L$27/$J$4)*$J$4</f>
        <v>9100</v>
      </c>
      <c r="N68" s="21"/>
      <c r="O68" s="21"/>
      <c r="P68" s="21"/>
      <c r="Q68" s="21"/>
      <c r="R68" s="21"/>
      <c r="S68" s="21"/>
      <c r="T68" s="5"/>
    </row>
    <row r="69" customFormat="false" ht="12.75" hidden="false" customHeight="false" outlineLevel="0" collapsed="false">
      <c r="N69" s="5"/>
      <c r="O69" s="5"/>
      <c r="P69" s="5"/>
      <c r="Q69" s="5"/>
      <c r="R69" s="5"/>
      <c r="S69" s="5"/>
      <c r="T69" s="5"/>
    </row>
    <row r="70" customFormat="false" ht="12.75" hidden="false" customHeight="false" outlineLevel="0" collapsed="false">
      <c r="B70" s="0" t="s">
        <v>42</v>
      </c>
      <c r="E70" s="0" t="s">
        <v>43</v>
      </c>
      <c r="F70" s="0" t="s">
        <v>44</v>
      </c>
    </row>
    <row r="71" customFormat="false" ht="12.75" hidden="false" customHeight="false" outlineLevel="0" collapsed="false">
      <c r="B71" s="0" t="n">
        <v>1</v>
      </c>
      <c r="D71" s="31"/>
      <c r="E71" s="0" t="n">
        <f aca="false">B71*E50</f>
        <v>3.091</v>
      </c>
      <c r="F71" s="0" t="n">
        <f aca="false">E71*F50</f>
        <v>6.930022</v>
      </c>
      <c r="H71" s="0" t="n">
        <f aca="false">F71*H50</f>
        <v>18.939750126</v>
      </c>
      <c r="I71" s="0" t="n">
        <f aca="false">F71*I50</f>
        <v>12.8205407</v>
      </c>
      <c r="J71" s="0" t="n">
        <f aca="false">F71*J50</f>
        <v>9.812911152</v>
      </c>
      <c r="K71" s="0" t="n">
        <f aca="false">F71*K50</f>
        <v>7.941805212</v>
      </c>
      <c r="L71" s="0" t="n">
        <f aca="false">F71*L50</f>
        <v>6.451850482</v>
      </c>
    </row>
  </sheetData>
  <conditionalFormatting sqref="H30:L45 H53:L68">
    <cfRule type="cellIs" priority="2" operator="greaterThan" aboveAverage="0" equalAverage="0" bottom="0" percent="0" rank="0" text="" dxfId="0">
      <formula>95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9:36:24Z</dcterms:created>
  <dc:creator>Hans Versteegt</dc:creator>
  <dc:description/>
  <dc:language>en-US</dc:language>
  <cp:lastModifiedBy>HansV</cp:lastModifiedBy>
  <dcterms:modified xsi:type="dcterms:W3CDTF">2013-10-18T15:24:24Z</dcterms:modified>
  <cp:revision>0</cp:revision>
  <dc:subject/>
  <dc:title/>
</cp:coreProperties>
</file>